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Pag1" sheetId="1" state="visible" r:id="rId2"/>
    <sheet name="Pag2" sheetId="2" state="hidden" r:id="rId3"/>
    <sheet name="Pag3" sheetId="3" state="visible" r:id="rId4"/>
    <sheet name="Pag4" sheetId="4" state="visible" r:id="rId5"/>
    <sheet name="Pag5" sheetId="5" state="visible" r:id="rId6"/>
    <sheet name="Pag6" sheetId="6" state="visible" r:id="rId7"/>
    <sheet name="Pag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1">
  <si>
    <t xml:space="preserve">Analiza structurii patrimoniale a firmei</t>
  </si>
  <si>
    <t xml:space="preserve">Activ</t>
  </si>
  <si>
    <t xml:space="preserve">Perioada analizată</t>
  </si>
  <si>
    <t xml:space="preserve">Imobilizări necorporale</t>
  </si>
  <si>
    <t xml:space="preserve">Imobilizări corporale</t>
  </si>
  <si>
    <t xml:space="preserve">Imobilizări financiare</t>
  </si>
  <si>
    <t xml:space="preserve">TOTAL ACTIVE IMOBILIZATE</t>
  </si>
  <si>
    <t xml:space="preserve">Stocuri</t>
  </si>
  <si>
    <t xml:space="preserve">Creanţe</t>
  </si>
  <si>
    <t xml:space="preserve">Disponibilităţi</t>
  </si>
  <si>
    <t xml:space="preserve">TOTAL ACTIVE CIRCULANTE</t>
  </si>
  <si>
    <t xml:space="preserve">TOTAL ACTIV</t>
  </si>
  <si>
    <t xml:space="preserve">Capitaluri proprii</t>
  </si>
  <si>
    <t xml:space="preserve">Datorii pe termen mediu şi lung</t>
  </si>
  <si>
    <t xml:space="preserve">Datorii pe termen scurt</t>
  </si>
  <si>
    <t xml:space="preserve">TOTAL PASIV</t>
  </si>
  <si>
    <t xml:space="preserve">Capital permanent</t>
  </si>
  <si>
    <t xml:space="preserve">Datorii totale</t>
  </si>
  <si>
    <t xml:space="preserve">Indicatori</t>
  </si>
  <si>
    <t xml:space="preserve">Rata activelor imobilizate</t>
  </si>
  <si>
    <t xml:space="preserve">maxim 60%</t>
  </si>
  <si>
    <t xml:space="preserve">Rata imobilizărilor necorporale</t>
  </si>
  <si>
    <t xml:space="preserve">Rata imobilizărilor corporale</t>
  </si>
  <si>
    <t xml:space="preserve">minim 85%</t>
  </si>
  <si>
    <t xml:space="preserve">Rata imobilizărilor financiare</t>
  </si>
  <si>
    <t xml:space="preserve">Rata activelor circulante</t>
  </si>
  <si>
    <t xml:space="preserve">minim 40%</t>
  </si>
  <si>
    <t xml:space="preserve">Rata stocurilor</t>
  </si>
  <si>
    <t xml:space="preserve">maxim 50%</t>
  </si>
  <si>
    <t xml:space="preserve">Rata creanţelor</t>
  </si>
  <si>
    <t xml:space="preserve">Rata disponibilităţilor</t>
  </si>
  <si>
    <t xml:space="preserve">optim 10%</t>
  </si>
  <si>
    <t xml:space="preserve">Rata stabilităţii financiare</t>
  </si>
  <si>
    <t xml:space="preserve">minim 50%</t>
  </si>
  <si>
    <t xml:space="preserve">Rata autonomiei globale</t>
  </si>
  <si>
    <t xml:space="preserve">minim 33%</t>
  </si>
  <si>
    <t xml:space="preserve">Rata datoriilor pe termen scurt</t>
  </si>
  <si>
    <t xml:space="preserve">Rata datoriilor totale</t>
  </si>
  <si>
    <t xml:space="preserve">maxim 66%</t>
  </si>
  <si>
    <t xml:space="preserve">Bilanţul financiar</t>
  </si>
  <si>
    <t xml:space="preserve">Indicatori de analiză ai fondului de rulment</t>
  </si>
  <si>
    <t xml:space="preserve">Nr. crt.</t>
  </si>
  <si>
    <t xml:space="preserve">Capital permanent (capital propriu+datorii pe termen mediu şi lung)</t>
  </si>
  <si>
    <t xml:space="preserve">Active imobilizate nete</t>
  </si>
  <si>
    <t xml:space="preserve">Fond de rulment net</t>
  </si>
  <si>
    <t xml:space="preserve">Ponderea fondului de rulment net în capitalul permanent</t>
  </si>
  <si>
    <t xml:space="preserve">Finanţarea activelor circulante din fondul de rulment net</t>
  </si>
  <si>
    <t xml:space="preserve">Capital propriu</t>
  </si>
  <si>
    <t xml:space="preserve">Fond de rulment propriu</t>
  </si>
  <si>
    <t xml:space="preserve">Ponderea fondului de rulment propriu în capitalul propriu</t>
  </si>
  <si>
    <t xml:space="preserve">Fond de rulment străin</t>
  </si>
  <si>
    <t xml:space="preserve">Cifra de afaceri</t>
  </si>
  <si>
    <t xml:space="preserve">Numărul de rotaţii</t>
  </si>
  <si>
    <t xml:space="preserve">Durata în zile a unei rotaţii</t>
  </si>
  <si>
    <t xml:space="preserve">Indicatori de analiză ai necesarului fondului de rulment</t>
  </si>
  <si>
    <t xml:space="preserve">Active curente</t>
  </si>
  <si>
    <t xml:space="preserve">Pasive curente</t>
  </si>
  <si>
    <t xml:space="preserve">Necesarul de fond de rulment</t>
  </si>
  <si>
    <t xml:space="preserve">Indicatori de analiză ai trezoreriei nete</t>
  </si>
  <si>
    <t xml:space="preserve">Simbol</t>
  </si>
  <si>
    <t xml:space="preserve">Fondul de rulment net</t>
  </si>
  <si>
    <t xml:space="preserve">Frn</t>
  </si>
  <si>
    <t xml:space="preserve">Nfr</t>
  </si>
  <si>
    <t xml:space="preserve">Trezoreria netă</t>
  </si>
  <si>
    <t xml:space="preserve">Tn = Frn - Nfr</t>
  </si>
  <si>
    <t xml:space="preserve">Disponibil în casa şi conturi bancare</t>
  </si>
  <si>
    <t xml:space="preserve">dcb</t>
  </si>
  <si>
    <t xml:space="preserve">Titlurile de plasament</t>
  </si>
  <si>
    <t xml:space="preserve">tp</t>
  </si>
  <si>
    <t xml:space="preserve">Alte valori lichide</t>
  </si>
  <si>
    <t xml:space="preserve">avl</t>
  </si>
  <si>
    <t xml:space="preserve">Trezorerie de activ</t>
  </si>
  <si>
    <t xml:space="preserve">Ta</t>
  </si>
  <si>
    <t xml:space="preserve">Credite curente</t>
  </si>
  <si>
    <t xml:space="preserve">Cts</t>
  </si>
  <si>
    <t xml:space="preserve">Sold creditor la bancă</t>
  </si>
  <si>
    <t xml:space="preserve">Scb</t>
  </si>
  <si>
    <t xml:space="preserve">Efecte de trezorerie</t>
  </si>
  <si>
    <t xml:space="preserve">eft</t>
  </si>
  <si>
    <t xml:space="preserve">Trezorerie de pasiv</t>
  </si>
  <si>
    <t xml:space="preserve">Tp</t>
  </si>
  <si>
    <t xml:space="preserve">Calculul ratelor de lichiditate şi solvabilitate a firmei</t>
  </si>
  <si>
    <t xml:space="preserve">Pasive curente (datorii pe termen scurt)</t>
  </si>
  <si>
    <t xml:space="preserve">Lichiditate curentă</t>
  </si>
  <si>
    <t xml:space="preserve">minim 1, maxim 2</t>
  </si>
  <si>
    <t xml:space="preserve">Variaţia indicatorului</t>
  </si>
  <si>
    <t xml:space="preserve">Active curente fără stocuri</t>
  </si>
  <si>
    <t xml:space="preserve">Lichiditate rapidă</t>
  </si>
  <si>
    <t xml:space="preserve">minim 0,65, maxim 1</t>
  </si>
  <si>
    <t xml:space="preserve">Disponibilităţi şi plasamente</t>
  </si>
  <si>
    <t xml:space="preserve">Lichiditate imediată</t>
  </si>
  <si>
    <t xml:space="preserve">minim 0,35, maxim 0,65</t>
  </si>
  <si>
    <t xml:space="preserve">Activ total</t>
  </si>
  <si>
    <t xml:space="preserve">Indicele de solvabilitate globală</t>
  </si>
  <si>
    <t xml:space="preserve">minim 1,66, optim 3</t>
  </si>
  <si>
    <t xml:space="preserve">Datorii financiare</t>
  </si>
  <si>
    <t xml:space="preserve">Indicele de solvabilitate financiară</t>
  </si>
  <si>
    <t xml:space="preserve">minim 2</t>
  </si>
  <si>
    <t xml:space="preserve">Analiza echilibrului economico-financiar</t>
  </si>
  <si>
    <t xml:space="preserve">ACTIV</t>
  </si>
  <si>
    <t xml:space="preserve">PASIV</t>
  </si>
  <si>
    <t xml:space="preserve">ACTIVE IMOBILIZATE</t>
  </si>
  <si>
    <t xml:space="preserve">CAPITAL PROPRIU</t>
  </si>
  <si>
    <t xml:space="preserve">Datorii financiare (scadenţă &gt;1 an)</t>
  </si>
  <si>
    <t xml:space="preserve">ACTIVE CIRCULANTE</t>
  </si>
  <si>
    <t xml:space="preserve">DATORII TOTAL</t>
  </si>
  <si>
    <t xml:space="preserve">Fond de rulment</t>
  </si>
  <si>
    <t xml:space="preserve">Rata autonomiei financiare</t>
  </si>
  <si>
    <t xml:space="preserve">Rata de finanţare a stocurilor</t>
  </si>
  <si>
    <t xml:space="preserve">Rata de autofinanţare a activelor</t>
  </si>
  <si>
    <t xml:space="preserve">Rata datorii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General"/>
    <numFmt numFmtId="168" formatCode="0%"/>
    <numFmt numFmtId="169" formatCode="#,##0.00"/>
    <numFmt numFmtId="170" formatCode="0.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5" min="4" style="1" width="16.13"/>
    <col collapsed="false" customWidth="true" hidden="true" outlineLevel="0" max="6" min="6" style="1" width="2.28"/>
    <col collapsed="false" customWidth="true" hidden="true" outlineLevel="0" max="7" min="7" style="1" width="2.7"/>
    <col collapsed="false" customWidth="true" hidden="tru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2.75" hidden="false" customHeight="true" outlineLevel="0" collapsed="false">
      <c r="A2" s="4" t="s">
        <v>1</v>
      </c>
      <c r="B2" s="4" t="s">
        <v>2</v>
      </c>
      <c r="C2" s="4"/>
    </row>
    <row r="3" customFormat="false" ht="12.75" hidden="false" customHeight="false" outlineLevel="0" collapsed="false">
      <c r="A3" s="5" t="s">
        <v>3</v>
      </c>
      <c r="B3" s="6"/>
      <c r="C3" s="6"/>
    </row>
    <row r="4" customFormat="false" ht="12.75" hidden="false" customHeight="false" outlineLevel="0" collapsed="false">
      <c r="A4" s="7" t="s">
        <v>4</v>
      </c>
      <c r="B4" s="6"/>
      <c r="C4" s="8"/>
    </row>
    <row r="5" customFormat="false" ht="12.75" hidden="false" customHeight="false" outlineLevel="0" collapsed="false">
      <c r="A5" s="7" t="s">
        <v>5</v>
      </c>
      <c r="B5" s="6"/>
      <c r="C5" s="8"/>
    </row>
    <row r="6" customFormat="false" ht="12.75" hidden="false" customHeight="false" outlineLevel="0" collapsed="false">
      <c r="A6" s="9" t="s">
        <v>6</v>
      </c>
      <c r="B6" s="10" t="n">
        <f aca="false">SUM(B3:B5)</f>
        <v>0</v>
      </c>
      <c r="C6" s="10" t="n">
        <f aca="false">SUM(C3:C5)</f>
        <v>0</v>
      </c>
    </row>
    <row r="7" customFormat="false" ht="12.75" hidden="false" customHeight="false" outlineLevel="0" collapsed="false">
      <c r="A7" s="7" t="s">
        <v>7</v>
      </c>
      <c r="B7" s="8"/>
      <c r="C7" s="8"/>
    </row>
    <row r="8" customFormat="false" ht="12.75" hidden="false" customHeight="false" outlineLevel="0" collapsed="false">
      <c r="A8" s="7" t="s">
        <v>8</v>
      </c>
      <c r="B8" s="8"/>
      <c r="C8" s="8"/>
    </row>
    <row r="9" customFormat="false" ht="12.75" hidden="false" customHeight="false" outlineLevel="0" collapsed="false">
      <c r="A9" s="7" t="s">
        <v>9</v>
      </c>
      <c r="B9" s="8"/>
      <c r="C9" s="8"/>
    </row>
    <row r="10" customFormat="false" ht="12.75" hidden="false" customHeight="false" outlineLevel="0" collapsed="false">
      <c r="A10" s="9" t="s">
        <v>10</v>
      </c>
      <c r="B10" s="10" t="n">
        <f aca="false">SUM(B7:B9)</f>
        <v>0</v>
      </c>
      <c r="C10" s="10" t="n">
        <f aca="false">SUM(C7:C9)</f>
        <v>0</v>
      </c>
    </row>
    <row r="11" customFormat="false" ht="12.75" hidden="false" customHeight="false" outlineLevel="0" collapsed="false">
      <c r="A11" s="9" t="s">
        <v>11</v>
      </c>
      <c r="B11" s="10" t="n">
        <f aca="false">B6+B10</f>
        <v>0</v>
      </c>
      <c r="C11" s="10" t="n">
        <f aca="false">C6+C10</f>
        <v>0</v>
      </c>
    </row>
    <row r="12" customFormat="false" ht="12.75" hidden="false" customHeight="false" outlineLevel="0" collapsed="false">
      <c r="A12" s="5" t="s">
        <v>12</v>
      </c>
      <c r="B12" s="6"/>
      <c r="C12" s="6"/>
    </row>
    <row r="13" customFormat="false" ht="12.75" hidden="false" customHeight="false" outlineLevel="0" collapsed="false">
      <c r="A13" s="11" t="s">
        <v>13</v>
      </c>
      <c r="B13" s="8"/>
      <c r="C13" s="8"/>
    </row>
    <row r="14" customFormat="false" ht="12.75" hidden="false" customHeight="false" outlineLevel="0" collapsed="false">
      <c r="A14" s="11" t="s">
        <v>14</v>
      </c>
      <c r="B14" s="8"/>
      <c r="C14" s="8"/>
    </row>
    <row r="15" customFormat="false" ht="12.75" hidden="false" customHeight="false" outlineLevel="0" collapsed="false">
      <c r="A15" s="12" t="s">
        <v>15</v>
      </c>
      <c r="B15" s="10" t="n">
        <f aca="false">SUM(B12:B14)</f>
        <v>0</v>
      </c>
      <c r="C15" s="10" t="n">
        <f aca="false">SUM(C12:C14)</f>
        <v>0</v>
      </c>
    </row>
    <row r="16" customFormat="false" ht="12.75" hidden="false" customHeight="false" outlineLevel="0" collapsed="false">
      <c r="A16" s="13" t="s">
        <v>16</v>
      </c>
      <c r="B16" s="14" t="n">
        <f aca="false">B12+B13</f>
        <v>0</v>
      </c>
      <c r="C16" s="14" t="n">
        <f aca="false">C12+C13</f>
        <v>0</v>
      </c>
    </row>
    <row r="17" customFormat="false" ht="12.75" hidden="false" customHeight="false" outlineLevel="0" collapsed="false">
      <c r="A17" s="15" t="s">
        <v>17</v>
      </c>
      <c r="B17" s="14" t="n">
        <f aca="false">B13+B14</f>
        <v>0</v>
      </c>
      <c r="C17" s="14" t="n">
        <f aca="false">C13+C14</f>
        <v>0</v>
      </c>
    </row>
    <row r="18" s="16" customFormat="true" ht="12.75" hidden="false" customHeight="true" outlineLevel="0" collapsed="false">
      <c r="A18" s="4" t="s">
        <v>18</v>
      </c>
      <c r="B18" s="4" t="s">
        <v>2</v>
      </c>
      <c r="C18" s="4"/>
    </row>
    <row r="19" customFormat="false" ht="12.75" hidden="false" customHeight="false" outlineLevel="0" collapsed="false">
      <c r="A19" s="9" t="s">
        <v>19</v>
      </c>
      <c r="B19" s="17" t="e">
        <f aca="false">B6/B11</f>
        <v>#DIV/0!</v>
      </c>
      <c r="C19" s="17" t="e">
        <f aca="false">C6/C11</f>
        <v>#DIV/0!</v>
      </c>
      <c r="D19" s="18" t="e">
        <f aca="false">IF(B19&gt;60%,"peste "&amp;H19,"OK")</f>
        <v>#DIV/0!</v>
      </c>
      <c r="E19" s="18" t="e">
        <f aca="false">IF(C19&gt;60%,"peste "&amp;H19,"OK")</f>
        <v>#DIV/0!</v>
      </c>
      <c r="H19" s="1" t="s">
        <v>20</v>
      </c>
    </row>
    <row r="20" customFormat="false" ht="12.75" hidden="false" customHeight="false" outlineLevel="0" collapsed="false">
      <c r="A20" s="7" t="s">
        <v>21</v>
      </c>
      <c r="B20" s="19" t="e">
        <f aca="false">B3/B6</f>
        <v>#DIV/0!</v>
      </c>
      <c r="C20" s="19" t="e">
        <f aca="false">C3/C6</f>
        <v>#DIV/0!</v>
      </c>
      <c r="D20" s="20"/>
      <c r="E20" s="20"/>
    </row>
    <row r="21" customFormat="false" ht="12.75" hidden="false" customHeight="false" outlineLevel="0" collapsed="false">
      <c r="A21" s="7" t="s">
        <v>22</v>
      </c>
      <c r="B21" s="19" t="e">
        <f aca="false">B4/B6</f>
        <v>#DIV/0!</v>
      </c>
      <c r="C21" s="19" t="e">
        <f aca="false">C4/C6</f>
        <v>#DIV/0!</v>
      </c>
      <c r="D21" s="18" t="e">
        <f aca="false">IF(B21&lt;85%,"sub "&amp;H21,"OK")</f>
        <v>#DIV/0!</v>
      </c>
      <c r="E21" s="18" t="e">
        <f aca="false">IF(C21&lt;85%,"sub "&amp;H21,"OK")</f>
        <v>#DIV/0!</v>
      </c>
      <c r="H21" s="1" t="s">
        <v>23</v>
      </c>
    </row>
    <row r="22" customFormat="false" ht="12.75" hidden="false" customHeight="false" outlineLevel="0" collapsed="false">
      <c r="A22" s="7" t="s">
        <v>24</v>
      </c>
      <c r="B22" s="19" t="e">
        <f aca="false">B5/B6</f>
        <v>#DIV/0!</v>
      </c>
      <c r="C22" s="19" t="e">
        <f aca="false">C5/C6</f>
        <v>#DIV/0!</v>
      </c>
      <c r="D22" s="20"/>
      <c r="E22" s="20"/>
    </row>
    <row r="23" customFormat="false" ht="12.75" hidden="false" customHeight="false" outlineLevel="0" collapsed="false">
      <c r="A23" s="9" t="s">
        <v>25</v>
      </c>
      <c r="B23" s="17" t="e">
        <f aca="false">B10/B11</f>
        <v>#DIV/0!</v>
      </c>
      <c r="C23" s="17" t="e">
        <f aca="false">C10/C11</f>
        <v>#DIV/0!</v>
      </c>
      <c r="D23" s="18" t="e">
        <f aca="false">IF(B23&lt;40%,"sub "&amp;H23,"OK")</f>
        <v>#DIV/0!</v>
      </c>
      <c r="E23" s="18" t="e">
        <f aca="false">IF(C23&lt;40%,"sub "&amp;H23,"OK")</f>
        <v>#DIV/0!</v>
      </c>
      <c r="H23" s="1" t="s">
        <v>26</v>
      </c>
    </row>
    <row r="24" customFormat="false" ht="12.75" hidden="false" customHeight="false" outlineLevel="0" collapsed="false">
      <c r="A24" s="9" t="s">
        <v>27</v>
      </c>
      <c r="B24" s="17" t="e">
        <f aca="false">B7/B10</f>
        <v>#DIV/0!</v>
      </c>
      <c r="C24" s="17" t="e">
        <f aca="false">C7/C10</f>
        <v>#DIV/0!</v>
      </c>
      <c r="D24" s="18" t="e">
        <f aca="false">IF(B24&gt;50%,"peste "&amp;H24,"OK")</f>
        <v>#DIV/0!</v>
      </c>
      <c r="E24" s="18" t="e">
        <f aca="false">IF(C24&gt;50%,"peste "&amp;H24,"OK")</f>
        <v>#DIV/0!</v>
      </c>
      <c r="H24" s="1" t="s">
        <v>28</v>
      </c>
    </row>
    <row r="25" customFormat="false" ht="12.75" hidden="false" customHeight="false" outlineLevel="0" collapsed="false">
      <c r="A25" s="9" t="s">
        <v>29</v>
      </c>
      <c r="B25" s="17" t="e">
        <f aca="false">B8/B10</f>
        <v>#DIV/0!</v>
      </c>
      <c r="C25" s="17" t="e">
        <f aca="false">C8/C10</f>
        <v>#DIV/0!</v>
      </c>
      <c r="D25" s="20"/>
      <c r="E25" s="20"/>
    </row>
    <row r="26" customFormat="false" ht="12.75" hidden="false" customHeight="false" outlineLevel="0" collapsed="false">
      <c r="A26" s="9" t="s">
        <v>30</v>
      </c>
      <c r="B26" s="17" t="e">
        <f aca="false">B9/B10</f>
        <v>#DIV/0!</v>
      </c>
      <c r="C26" s="17" t="e">
        <f aca="false">C9/C10</f>
        <v>#DIV/0!</v>
      </c>
      <c r="D26" s="18" t="e">
        <f aca="false">IF(B26&lt;10%,"sub "&amp;H26,"OK")</f>
        <v>#DIV/0!</v>
      </c>
      <c r="E26" s="18" t="e">
        <f aca="false">IF(C26&lt;10%,"sub "&amp;H26,"OK")</f>
        <v>#DIV/0!</v>
      </c>
      <c r="H26" s="1" t="s">
        <v>31</v>
      </c>
    </row>
    <row r="27" customFormat="false" ht="12.75" hidden="false" customHeight="true" outlineLevel="0" collapsed="false">
      <c r="A27" s="21"/>
      <c r="B27" s="21"/>
      <c r="C27" s="21"/>
      <c r="D27" s="20"/>
      <c r="E27" s="20"/>
    </row>
    <row r="28" customFormat="false" ht="12.75" hidden="false" customHeight="false" outlineLevel="0" collapsed="false">
      <c r="A28" s="12" t="s">
        <v>32</v>
      </c>
      <c r="B28" s="17" t="e">
        <f aca="false">(B12+B13)/B15</f>
        <v>#DIV/0!</v>
      </c>
      <c r="C28" s="17" t="e">
        <f aca="false">(C12+C13)/C15</f>
        <v>#DIV/0!</v>
      </c>
      <c r="D28" s="18" t="e">
        <f aca="false">IF(B28&lt;50%,"sub "&amp;H28,"OK")</f>
        <v>#DIV/0!</v>
      </c>
      <c r="E28" s="18" t="e">
        <f aca="false">IF(C28&lt;50%,"sub "&amp;H28,"OK")</f>
        <v>#DIV/0!</v>
      </c>
      <c r="H28" s="1" t="s">
        <v>33</v>
      </c>
    </row>
    <row r="29" customFormat="false" ht="12.75" hidden="false" customHeight="false" outlineLevel="0" collapsed="false">
      <c r="A29" s="12" t="s">
        <v>34</v>
      </c>
      <c r="B29" s="17" t="e">
        <f aca="false">B12/B15</f>
        <v>#DIV/0!</v>
      </c>
      <c r="C29" s="17" t="e">
        <f aca="false">C12/C15</f>
        <v>#DIV/0!</v>
      </c>
      <c r="D29" s="18" t="e">
        <f aca="false">IF(B29&lt;33%,"sub "&amp;H29,"OK")</f>
        <v>#DIV/0!</v>
      </c>
      <c r="E29" s="18" t="e">
        <f aca="false">IF(C29&lt;33%,"sub "&amp;H29,"OK")</f>
        <v>#DIV/0!</v>
      </c>
      <c r="H29" s="1" t="s">
        <v>35</v>
      </c>
    </row>
    <row r="30" customFormat="false" ht="12.75" hidden="false" customHeight="false" outlineLevel="0" collapsed="false">
      <c r="A30" s="12" t="s">
        <v>36</v>
      </c>
      <c r="B30" s="17" t="e">
        <f aca="false">B14/B15</f>
        <v>#DIV/0!</v>
      </c>
      <c r="C30" s="17" t="e">
        <f aca="false">C14/C15</f>
        <v>#DIV/0!</v>
      </c>
      <c r="D30" s="20"/>
      <c r="E30" s="20"/>
    </row>
    <row r="31" customFormat="false" ht="12.75" hidden="false" customHeight="false" outlineLevel="0" collapsed="false">
      <c r="A31" s="12" t="s">
        <v>37</v>
      </c>
      <c r="B31" s="17" t="e">
        <f aca="false">(B13+B14)/B15</f>
        <v>#DIV/0!</v>
      </c>
      <c r="C31" s="17" t="e">
        <f aca="false">(C13+C14)/C15</f>
        <v>#DIV/0!</v>
      </c>
      <c r="D31" s="18" t="e">
        <f aca="false">IF(B31&gt;66%,"peste "&amp;H31,"OK")</f>
        <v>#DIV/0!</v>
      </c>
      <c r="E31" s="18" t="e">
        <f aca="false">IF(C31&gt;66%,"peste "&amp;H31,"OK")</f>
        <v>#DIV/0!</v>
      </c>
      <c r="H31" s="1" t="s">
        <v>38</v>
      </c>
    </row>
  </sheetData>
  <sheetProtection sheet="true" password="c7fd"/>
  <mergeCells count="4">
    <mergeCell ref="A1:C1"/>
    <mergeCell ref="B2:C2"/>
    <mergeCell ref="B18:C18"/>
    <mergeCell ref="A27:C27"/>
  </mergeCells>
  <conditionalFormatting sqref="D19:E19 D21:E21 D23:E24 D26:E26 D31:E31 D28:E29">
    <cfRule type="cellIs" priority="2" operator="not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7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6" min="5" style="1" width="11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2" t="s">
        <v>39</v>
      </c>
      <c r="C1" s="22"/>
      <c r="D1" s="22"/>
    </row>
    <row r="2" s="16" customFormat="true" ht="12.75" hidden="false" customHeight="true" outlineLevel="0" collapsed="false">
      <c r="B2" s="21" t="s">
        <v>1</v>
      </c>
      <c r="C2" s="21" t="s">
        <v>2</v>
      </c>
      <c r="D2" s="21"/>
    </row>
    <row r="3" s="16" customFormat="true" ht="12.75" hidden="false" customHeight="true" outlineLevel="0" collapsed="false">
      <c r="B3" s="5" t="s">
        <v>3</v>
      </c>
      <c r="C3" s="23" t="n">
        <f aca="false">Pag1!B3</f>
        <v>0</v>
      </c>
      <c r="D3" s="23" t="n">
        <f aca="false">Pag1!C3</f>
        <v>0</v>
      </c>
    </row>
    <row r="4" customFormat="false" ht="12.75" hidden="false" customHeight="false" outlineLevel="0" collapsed="false">
      <c r="B4" s="7" t="s">
        <v>4</v>
      </c>
      <c r="C4" s="23" t="n">
        <f aca="false">Pag1!B4</f>
        <v>0</v>
      </c>
      <c r="D4" s="23" t="n">
        <f aca="false">Pag1!C4</f>
        <v>0</v>
      </c>
      <c r="E4" s="16"/>
      <c r="F4" s="16"/>
    </row>
    <row r="5" customFormat="false" ht="12.75" hidden="false" customHeight="false" outlineLevel="0" collapsed="false">
      <c r="B5" s="7" t="s">
        <v>5</v>
      </c>
      <c r="C5" s="23" t="n">
        <f aca="false">Pag1!B5</f>
        <v>0</v>
      </c>
      <c r="D5" s="23" t="n">
        <f aca="false">Pag1!C5</f>
        <v>0</v>
      </c>
      <c r="E5" s="16"/>
      <c r="F5" s="16"/>
    </row>
    <row r="6" customFormat="false" ht="12.75" hidden="false" customHeight="false" outlineLevel="0" collapsed="false">
      <c r="B6" s="9" t="s">
        <v>6</v>
      </c>
      <c r="C6" s="23" t="n">
        <f aca="false">Pag1!B6</f>
        <v>0</v>
      </c>
      <c r="D6" s="23" t="n">
        <f aca="false">Pag1!C6</f>
        <v>0</v>
      </c>
      <c r="E6" s="16"/>
      <c r="F6" s="16"/>
    </row>
    <row r="7" customFormat="false" ht="12.75" hidden="false" customHeight="false" outlineLevel="0" collapsed="false">
      <c r="B7" s="7" t="s">
        <v>7</v>
      </c>
      <c r="C7" s="23" t="n">
        <f aca="false">Pag1!B7</f>
        <v>0</v>
      </c>
      <c r="D7" s="23" t="n">
        <f aca="false">Pag1!C7</f>
        <v>0</v>
      </c>
      <c r="E7" s="16"/>
      <c r="F7" s="16"/>
    </row>
    <row r="8" customFormat="false" ht="12.75" hidden="false" customHeight="false" outlineLevel="0" collapsed="false">
      <c r="B8" s="7" t="s">
        <v>8</v>
      </c>
      <c r="C8" s="23" t="n">
        <f aca="false">Pag1!B8</f>
        <v>0</v>
      </c>
      <c r="D8" s="23" t="n">
        <f aca="false">Pag1!C8</f>
        <v>0</v>
      </c>
      <c r="E8" s="16"/>
      <c r="F8" s="16"/>
    </row>
    <row r="9" customFormat="false" ht="12.75" hidden="false" customHeight="false" outlineLevel="0" collapsed="false">
      <c r="B9" s="7" t="s">
        <v>9</v>
      </c>
      <c r="C9" s="23" t="n">
        <f aca="false">Pag1!B9</f>
        <v>0</v>
      </c>
      <c r="D9" s="23" t="n">
        <f aca="false">Pag1!C9</f>
        <v>0</v>
      </c>
    </row>
    <row r="10" customFormat="false" ht="12.75" hidden="false" customHeight="false" outlineLevel="0" collapsed="false">
      <c r="B10" s="9" t="s">
        <v>10</v>
      </c>
      <c r="C10" s="23" t="n">
        <f aca="false">Pag1!B10</f>
        <v>0</v>
      </c>
      <c r="D10" s="23" t="n">
        <f aca="false">Pag1!C10</f>
        <v>0</v>
      </c>
    </row>
    <row r="11" customFormat="false" ht="12.75" hidden="false" customHeight="false" outlineLevel="0" collapsed="false">
      <c r="B11" s="9" t="s">
        <v>11</v>
      </c>
      <c r="C11" s="23" t="n">
        <f aca="false">Pag1!B11</f>
        <v>0</v>
      </c>
      <c r="D11" s="23" t="n">
        <f aca="false">Pag1!C11</f>
        <v>0</v>
      </c>
    </row>
    <row r="12" customFormat="false" ht="12.75" hidden="false" customHeight="true" outlineLevel="0" collapsed="false">
      <c r="B12" s="5" t="s">
        <v>12</v>
      </c>
      <c r="C12" s="23" t="n">
        <f aca="false">Pag1!B12</f>
        <v>0</v>
      </c>
      <c r="D12" s="23" t="n">
        <f aca="false">Pag1!C12</f>
        <v>0</v>
      </c>
    </row>
    <row r="13" customFormat="false" ht="12.75" hidden="false" customHeight="false" outlineLevel="0" collapsed="false">
      <c r="B13" s="11" t="s">
        <v>13</v>
      </c>
      <c r="C13" s="23" t="n">
        <f aca="false">Pag1!B13</f>
        <v>0</v>
      </c>
      <c r="D13" s="23" t="n">
        <f aca="false">Pag1!C13</f>
        <v>0</v>
      </c>
    </row>
    <row r="14" customFormat="false" ht="12.75" hidden="false" customHeight="false" outlineLevel="0" collapsed="false">
      <c r="B14" s="11" t="s">
        <v>14</v>
      </c>
      <c r="C14" s="23" t="n">
        <f aca="false">Pag1!B14</f>
        <v>0</v>
      </c>
      <c r="D14" s="23" t="n">
        <f aca="false">Pag1!C14</f>
        <v>0</v>
      </c>
    </row>
    <row r="15" customFormat="false" ht="12.75" hidden="false" customHeight="false" outlineLevel="0" collapsed="false">
      <c r="B15" s="12" t="s">
        <v>15</v>
      </c>
      <c r="C15" s="23" t="n">
        <f aca="false">Pag1!B15</f>
        <v>0</v>
      </c>
      <c r="D15" s="23" t="n">
        <f aca="false">Pag1!C15</f>
        <v>0</v>
      </c>
    </row>
    <row r="16" customFormat="false" ht="12.75" hidden="false" customHeight="true" outlineLevel="0" collapsed="false">
      <c r="B16" s="13" t="s">
        <v>16</v>
      </c>
      <c r="C16" s="23" t="n">
        <f aca="false">Pag1!B16</f>
        <v>0</v>
      </c>
      <c r="D16" s="23" t="n">
        <f aca="false">Pag1!C16</f>
        <v>0</v>
      </c>
    </row>
    <row r="17" customFormat="false" ht="12.75" hidden="false" customHeight="false" outlineLevel="0" collapsed="false">
      <c r="B17" s="15" t="s">
        <v>17</v>
      </c>
      <c r="C17" s="23" t="n">
        <f aca="false">Pag1!B17</f>
        <v>0</v>
      </c>
      <c r="D17" s="23" t="n">
        <f aca="false">Pag1!C17</f>
        <v>0</v>
      </c>
    </row>
  </sheetData>
  <sheetProtection sheet="true" password="c7fd"/>
  <mergeCells count="2">
    <mergeCell ref="B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41.85"/>
    <col collapsed="false" customWidth="true" hidden="false" outlineLevel="0" max="4" min="3" style="24" width="11.28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22" t="s">
        <v>40</v>
      </c>
      <c r="B1" s="22"/>
      <c r="C1" s="22"/>
      <c r="D1" s="22"/>
    </row>
    <row r="2" customFormat="false" ht="15.75" hidden="false" customHeight="true" outlineLevel="0" collapsed="false">
      <c r="A2" s="25" t="s">
        <v>41</v>
      </c>
      <c r="B2" s="25" t="s">
        <v>18</v>
      </c>
      <c r="C2" s="26" t="s">
        <v>2</v>
      </c>
      <c r="D2" s="26"/>
    </row>
    <row r="3" customFormat="false" ht="31.5" hidden="false" customHeight="false" outlineLevel="0" collapsed="false">
      <c r="A3" s="27" t="n">
        <v>1</v>
      </c>
      <c r="B3" s="28" t="s">
        <v>42</v>
      </c>
      <c r="C3" s="29"/>
      <c r="D3" s="29"/>
    </row>
    <row r="4" customFormat="false" ht="15.75" hidden="false" customHeight="false" outlineLevel="0" collapsed="false">
      <c r="A4" s="27" t="n">
        <v>2</v>
      </c>
      <c r="B4" s="28" t="s">
        <v>43</v>
      </c>
      <c r="C4" s="29"/>
      <c r="D4" s="29"/>
    </row>
    <row r="5" customFormat="false" ht="15.75" hidden="false" customHeight="false" outlineLevel="0" collapsed="false">
      <c r="A5" s="27" t="n">
        <v>3</v>
      </c>
      <c r="B5" s="28" t="s">
        <v>44</v>
      </c>
      <c r="C5" s="30" t="n">
        <f aca="false">C3-C4</f>
        <v>0</v>
      </c>
      <c r="D5" s="30" t="n">
        <f aca="false">D3-D4</f>
        <v>0</v>
      </c>
    </row>
    <row r="6" customFormat="false" ht="31.5" hidden="false" customHeight="false" outlineLevel="0" collapsed="false">
      <c r="A6" s="31" t="n">
        <v>4</v>
      </c>
      <c r="B6" s="32" t="s">
        <v>45</v>
      </c>
      <c r="C6" s="33" t="e">
        <f aca="false">C5/C3</f>
        <v>#DIV/0!</v>
      </c>
      <c r="D6" s="33" t="e">
        <f aca="false">D5/D3</f>
        <v>#DIV/0!</v>
      </c>
    </row>
    <row r="7" customFormat="false" ht="31.5" hidden="false" customHeight="false" outlineLevel="0" collapsed="false">
      <c r="A7" s="31" t="n">
        <v>5</v>
      </c>
      <c r="B7" s="32" t="s">
        <v>46</v>
      </c>
      <c r="C7" s="34" t="e">
        <f aca="false">C5/Pag2!C10</f>
        <v>#DIV/0!</v>
      </c>
      <c r="D7" s="34" t="e">
        <f aca="false">D5/Pag2!D10</f>
        <v>#DIV/0!</v>
      </c>
    </row>
    <row r="8" customFormat="false" ht="15.75" hidden="false" customHeight="false" outlineLevel="0" collapsed="false">
      <c r="A8" s="27" t="n">
        <v>6</v>
      </c>
      <c r="B8" s="28" t="s">
        <v>47</v>
      </c>
      <c r="C8" s="30" t="n">
        <f aca="false">Pag2!C12</f>
        <v>0</v>
      </c>
      <c r="D8" s="30" t="n">
        <f aca="false">Pag2!D12</f>
        <v>0</v>
      </c>
    </row>
    <row r="9" customFormat="false" ht="15.75" hidden="false" customHeight="false" outlineLevel="0" collapsed="false">
      <c r="A9" s="27" t="n">
        <v>7</v>
      </c>
      <c r="B9" s="28" t="s">
        <v>48</v>
      </c>
      <c r="C9" s="30" t="n">
        <f aca="false">C8-C4</f>
        <v>0</v>
      </c>
      <c r="D9" s="30" t="n">
        <f aca="false">D8-D4</f>
        <v>0</v>
      </c>
    </row>
    <row r="10" customFormat="false" ht="31.5" hidden="false" customHeight="false" outlineLevel="0" collapsed="false">
      <c r="A10" s="27" t="n">
        <v>8</v>
      </c>
      <c r="B10" s="28" t="s">
        <v>49</v>
      </c>
      <c r="C10" s="35" t="e">
        <f aca="false">C9/C8</f>
        <v>#DIV/0!</v>
      </c>
      <c r="D10" s="35" t="e">
        <f aca="false">D9/D8</f>
        <v>#DIV/0!</v>
      </c>
    </row>
    <row r="11" customFormat="false" ht="15.75" hidden="false" customHeight="false" outlineLevel="0" collapsed="false">
      <c r="A11" s="27" t="n">
        <v>9</v>
      </c>
      <c r="B11" s="28" t="s">
        <v>50</v>
      </c>
      <c r="C11" s="36" t="n">
        <f aca="false">C5-C9</f>
        <v>0</v>
      </c>
      <c r="D11" s="36" t="n">
        <f aca="false">D5-D9</f>
        <v>0</v>
      </c>
    </row>
    <row r="12" customFormat="false" ht="15.75" hidden="false" customHeight="false" outlineLevel="0" collapsed="false">
      <c r="A12" s="27" t="n">
        <v>10</v>
      </c>
      <c r="B12" s="28" t="s">
        <v>51</v>
      </c>
      <c r="C12" s="37"/>
      <c r="D12" s="37"/>
    </row>
    <row r="13" customFormat="false" ht="34.5" hidden="false" customHeight="true" outlineLevel="0" collapsed="false">
      <c r="A13" s="27" t="n">
        <v>11</v>
      </c>
      <c r="B13" s="28" t="s">
        <v>52</v>
      </c>
      <c r="C13" s="38" t="e">
        <f aca="false">C12/C5</f>
        <v>#DIV/0!</v>
      </c>
      <c r="D13" s="38" t="e">
        <f aca="false">D12/D5</f>
        <v>#DIV/0!</v>
      </c>
    </row>
    <row r="14" customFormat="false" ht="35.25" hidden="false" customHeight="true" outlineLevel="0" collapsed="false">
      <c r="A14" s="39" t="n">
        <v>12</v>
      </c>
      <c r="B14" s="32" t="s">
        <v>53</v>
      </c>
      <c r="C14" s="40" t="e">
        <f aca="false">365*(C5/C12)</f>
        <v>#DIV/0!</v>
      </c>
      <c r="D14" s="40" t="e">
        <f aca="false">365*(D5/D12)</f>
        <v>#DIV/0!</v>
      </c>
    </row>
  </sheetData>
  <sheetProtection sheet="true" password="c7fd"/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41.85"/>
    <col collapsed="false" customWidth="true" hidden="false" outlineLevel="0" max="3" min="3" style="24" width="12.56"/>
    <col collapsed="false" customWidth="true" hidden="false" outlineLevel="0" max="4" min="4" style="24" width="11.28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22" t="s">
        <v>54</v>
      </c>
      <c r="B1" s="22"/>
      <c r="C1" s="22"/>
      <c r="D1" s="22"/>
    </row>
    <row r="2" customFormat="false" ht="15.75" hidden="false" customHeight="true" outlineLevel="0" collapsed="false">
      <c r="A2" s="25" t="s">
        <v>41</v>
      </c>
      <c r="B2" s="25" t="s">
        <v>18</v>
      </c>
      <c r="C2" s="26" t="s">
        <v>2</v>
      </c>
      <c r="D2" s="26"/>
    </row>
    <row r="3" customFormat="false" ht="15.75" hidden="false" customHeight="false" outlineLevel="0" collapsed="false">
      <c r="A3" s="27" t="n">
        <v>1</v>
      </c>
      <c r="B3" s="28" t="s">
        <v>7</v>
      </c>
      <c r="C3" s="30" t="n">
        <f aca="false">Pag2!C7</f>
        <v>0</v>
      </c>
      <c r="D3" s="30" t="n">
        <f aca="false">Pag2!D7</f>
        <v>0</v>
      </c>
    </row>
    <row r="4" customFormat="false" ht="15.75" hidden="false" customHeight="false" outlineLevel="0" collapsed="false">
      <c r="A4" s="27" t="n">
        <v>2</v>
      </c>
      <c r="B4" s="28" t="s">
        <v>8</v>
      </c>
      <c r="C4" s="30" t="n">
        <f aca="false">Pag2!C8</f>
        <v>0</v>
      </c>
      <c r="D4" s="30" t="n">
        <f aca="false">Pag2!D8</f>
        <v>0</v>
      </c>
    </row>
    <row r="5" customFormat="false" ht="15.75" hidden="false" customHeight="false" outlineLevel="0" collapsed="false">
      <c r="A5" s="27" t="n">
        <v>3</v>
      </c>
      <c r="B5" s="28" t="s">
        <v>55</v>
      </c>
      <c r="C5" s="30" t="n">
        <f aca="false">SUM(C3:C4)</f>
        <v>0</v>
      </c>
      <c r="D5" s="30" t="n">
        <f aca="false">SUM(D3:D4)</f>
        <v>0</v>
      </c>
    </row>
    <row r="6" customFormat="false" ht="15.75" hidden="false" customHeight="false" outlineLevel="0" collapsed="false">
      <c r="A6" s="27" t="n">
        <v>4</v>
      </c>
      <c r="B6" s="28" t="s">
        <v>56</v>
      </c>
      <c r="C6" s="41" t="n">
        <f aca="false">Pag2!C14</f>
        <v>0</v>
      </c>
      <c r="D6" s="41" t="n">
        <f aca="false">Pag2!D14</f>
        <v>0</v>
      </c>
    </row>
    <row r="7" customFormat="false" ht="15.75" hidden="false" customHeight="false" outlineLevel="0" collapsed="false">
      <c r="A7" s="27" t="n">
        <v>5</v>
      </c>
      <c r="B7" s="28" t="s">
        <v>57</v>
      </c>
      <c r="C7" s="41" t="n">
        <f aca="false">C5-C6</f>
        <v>0</v>
      </c>
      <c r="D7" s="41" t="n">
        <f aca="false">D5-D6</f>
        <v>0</v>
      </c>
    </row>
    <row r="8" customFormat="false" ht="15.75" hidden="false" customHeight="false" outlineLevel="0" collapsed="false">
      <c r="A8" s="27" t="n">
        <v>10</v>
      </c>
      <c r="B8" s="28" t="s">
        <v>51</v>
      </c>
      <c r="C8" s="36" t="n">
        <f aca="false">Pag3!C12</f>
        <v>0</v>
      </c>
      <c r="D8" s="36" t="n">
        <f aca="false">Pag3!D12</f>
        <v>0</v>
      </c>
    </row>
    <row r="9" customFormat="false" ht="34.5" hidden="false" customHeight="true" outlineLevel="0" collapsed="false">
      <c r="A9" s="27" t="n">
        <v>11</v>
      </c>
      <c r="B9" s="28" t="s">
        <v>52</v>
      </c>
      <c r="C9" s="38" t="e">
        <f aca="false">C8/C7</f>
        <v>#DIV/0!</v>
      </c>
      <c r="D9" s="38" t="e">
        <f aca="false">D8/D7</f>
        <v>#DIV/0!</v>
      </c>
      <c r="E9" s="1"/>
      <c r="F9" s="1"/>
      <c r="G9" s="1"/>
    </row>
    <row r="10" customFormat="false" ht="35.25" hidden="false" customHeight="true" outlineLevel="0" collapsed="false">
      <c r="A10" s="27" t="n">
        <v>12</v>
      </c>
      <c r="B10" s="28" t="s">
        <v>53</v>
      </c>
      <c r="C10" s="36" t="e">
        <f aca="false">365*(C7/C8)</f>
        <v>#DIV/0!</v>
      </c>
      <c r="D10" s="36" t="e">
        <f aca="false">365*(D7/D8)</f>
        <v>#DIV/0!</v>
      </c>
    </row>
  </sheetData>
  <sheetProtection sheet="true" password="c7fd"/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41.85"/>
    <col collapsed="false" customWidth="true" hidden="false" outlineLevel="0" max="3" min="3" style="24" width="12.56"/>
    <col collapsed="false" customWidth="true" hidden="false" outlineLevel="0" max="4" min="4" style="24" width="11.28"/>
    <col collapsed="false" customWidth="true" hidden="true" outlineLevel="0" max="5" min="5" style="24" width="13.85"/>
    <col collapsed="false" customWidth="false" hidden="false" outlineLevel="0" max="257" min="6" style="24" width="9.14"/>
  </cols>
  <sheetData>
    <row r="1" customFormat="false" ht="15.75" hidden="false" customHeight="false" outlineLevel="0" collapsed="false">
      <c r="A1" s="22" t="s">
        <v>58</v>
      </c>
      <c r="B1" s="22"/>
      <c r="C1" s="22"/>
      <c r="D1" s="22"/>
      <c r="E1" s="22"/>
    </row>
    <row r="2" customFormat="false" ht="15.75" hidden="false" customHeight="true" outlineLevel="0" collapsed="false">
      <c r="A2" s="25" t="s">
        <v>41</v>
      </c>
      <c r="B2" s="25" t="s">
        <v>18</v>
      </c>
      <c r="C2" s="26" t="s">
        <v>2</v>
      </c>
      <c r="D2" s="26"/>
      <c r="E2" s="25" t="s">
        <v>59</v>
      </c>
    </row>
    <row r="3" customFormat="false" ht="15.75" hidden="false" customHeight="false" outlineLevel="0" collapsed="false">
      <c r="A3" s="27" t="n">
        <v>1</v>
      </c>
      <c r="B3" s="28" t="s">
        <v>60</v>
      </c>
      <c r="C3" s="30" t="n">
        <f aca="false">Pag3!C5</f>
        <v>0</v>
      </c>
      <c r="D3" s="30" t="n">
        <f aca="false">Pag3!D5</f>
        <v>0</v>
      </c>
      <c r="E3" s="42" t="s">
        <v>61</v>
      </c>
    </row>
    <row r="4" customFormat="false" ht="16.5" hidden="false" customHeight="false" outlineLevel="0" collapsed="false">
      <c r="A4" s="43" t="n">
        <v>2</v>
      </c>
      <c r="B4" s="44" t="s">
        <v>57</v>
      </c>
      <c r="C4" s="45" t="n">
        <f aca="false">Pag4!C7</f>
        <v>0</v>
      </c>
      <c r="D4" s="45" t="n">
        <f aca="false">Pag4!D7</f>
        <v>0</v>
      </c>
      <c r="E4" s="46" t="s">
        <v>62</v>
      </c>
    </row>
    <row r="5" customFormat="false" ht="16.5" hidden="false" customHeight="false" outlineLevel="0" collapsed="false">
      <c r="A5" s="47" t="n">
        <v>3</v>
      </c>
      <c r="B5" s="48" t="s">
        <v>63</v>
      </c>
      <c r="C5" s="49" t="n">
        <f aca="false">C3-C4</f>
        <v>0</v>
      </c>
      <c r="D5" s="49" t="n">
        <f aca="false">D3-D4</f>
        <v>0</v>
      </c>
      <c r="E5" s="50" t="s">
        <v>64</v>
      </c>
    </row>
    <row r="6" customFormat="false" ht="15.75" hidden="false" customHeight="false" outlineLevel="0" collapsed="false">
      <c r="A6" s="51" t="n">
        <v>4</v>
      </c>
      <c r="B6" s="52" t="s">
        <v>65</v>
      </c>
      <c r="C6" s="53" t="n">
        <f aca="false">Pag2!C9</f>
        <v>0</v>
      </c>
      <c r="D6" s="53" t="n">
        <f aca="false">Pag2!D9</f>
        <v>0</v>
      </c>
      <c r="E6" s="54" t="s">
        <v>66</v>
      </c>
    </row>
    <row r="7" customFormat="false" ht="15.75" hidden="false" customHeight="false" outlineLevel="0" collapsed="false">
      <c r="A7" s="27" t="n">
        <v>5</v>
      </c>
      <c r="B7" s="28" t="s">
        <v>67</v>
      </c>
      <c r="C7" s="55"/>
      <c r="D7" s="55"/>
      <c r="E7" s="56" t="s">
        <v>68</v>
      </c>
    </row>
    <row r="8" customFormat="false" ht="16.5" hidden="false" customHeight="false" outlineLevel="0" collapsed="false">
      <c r="A8" s="43" t="n">
        <v>6</v>
      </c>
      <c r="B8" s="44" t="s">
        <v>69</v>
      </c>
      <c r="C8" s="57"/>
      <c r="D8" s="57"/>
      <c r="E8" s="58" t="s">
        <v>70</v>
      </c>
    </row>
    <row r="9" customFormat="false" ht="16.5" hidden="false" customHeight="false" outlineLevel="0" collapsed="false">
      <c r="A9" s="47" t="n">
        <v>7</v>
      </c>
      <c r="B9" s="48" t="s">
        <v>71</v>
      </c>
      <c r="C9" s="49" t="n">
        <f aca="false">C5+C13</f>
        <v>0</v>
      </c>
      <c r="D9" s="49" t="n">
        <f aca="false">D5+D13</f>
        <v>0</v>
      </c>
      <c r="E9" s="59" t="s">
        <v>72</v>
      </c>
    </row>
    <row r="10" customFormat="false" ht="15.75" hidden="false" customHeight="false" outlineLevel="0" collapsed="false">
      <c r="A10" s="51" t="n">
        <v>8</v>
      </c>
      <c r="B10" s="52" t="s">
        <v>73</v>
      </c>
      <c r="C10" s="60"/>
      <c r="D10" s="60"/>
      <c r="E10" s="61" t="s">
        <v>74</v>
      </c>
      <c r="F10" s="62"/>
    </row>
    <row r="11" customFormat="false" ht="15.75" hidden="false" customHeight="false" outlineLevel="0" collapsed="false">
      <c r="A11" s="27" t="n">
        <v>9</v>
      </c>
      <c r="B11" s="28" t="s">
        <v>75</v>
      </c>
      <c r="C11" s="37"/>
      <c r="D11" s="37"/>
      <c r="E11" s="56" t="s">
        <v>76</v>
      </c>
      <c r="F11" s="62"/>
    </row>
    <row r="12" customFormat="false" ht="16.5" hidden="false" customHeight="false" outlineLevel="0" collapsed="false">
      <c r="A12" s="43" t="n">
        <v>10</v>
      </c>
      <c r="B12" s="44" t="s">
        <v>77</v>
      </c>
      <c r="C12" s="63"/>
      <c r="D12" s="63"/>
      <c r="E12" s="58" t="s">
        <v>78</v>
      </c>
      <c r="F12" s="62"/>
    </row>
    <row r="13" customFormat="false" ht="16.5" hidden="false" customHeight="false" outlineLevel="0" collapsed="false">
      <c r="A13" s="47" t="n">
        <v>11</v>
      </c>
      <c r="B13" s="48" t="s">
        <v>79</v>
      </c>
      <c r="C13" s="64" t="n">
        <f aca="false">SUM(C10:C12)</f>
        <v>0</v>
      </c>
      <c r="D13" s="64" t="n">
        <f aca="false">SUM(D10:D12)</f>
        <v>0</v>
      </c>
      <c r="E13" s="65" t="s">
        <v>80</v>
      </c>
      <c r="F13" s="62"/>
      <c r="G13" s="1"/>
      <c r="H13" s="1"/>
      <c r="I13" s="1"/>
    </row>
  </sheetData>
  <sheetProtection sheet="true" password="c7fd"/>
  <mergeCells count="2">
    <mergeCell ref="A1:E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42.7"/>
    <col collapsed="false" customWidth="true" hidden="false" outlineLevel="0" max="4" min="3" style="24" width="11.28"/>
    <col collapsed="false" customWidth="false" hidden="false" outlineLevel="0" max="5" min="5" style="66" width="9.14"/>
    <col collapsed="false" customWidth="false" hidden="false" outlineLevel="0" max="6" min="6" style="24" width="9.14"/>
    <col collapsed="false" customWidth="true" hidden="true" outlineLevel="0" max="7" min="7" style="24" width="9.06"/>
    <col collapsed="false" customWidth="false" hidden="false" outlineLevel="0" max="257" min="8" style="24" width="9.14"/>
  </cols>
  <sheetData>
    <row r="1" customFormat="false" ht="15.75" hidden="false" customHeight="false" outlineLevel="0" collapsed="false">
      <c r="A1" s="22" t="s">
        <v>81</v>
      </c>
      <c r="B1" s="22"/>
      <c r="C1" s="22"/>
      <c r="D1" s="22"/>
    </row>
    <row r="2" customFormat="false" ht="15.75" hidden="false" customHeight="true" outlineLevel="0" collapsed="false">
      <c r="A2" s="25" t="s">
        <v>41</v>
      </c>
      <c r="B2" s="25" t="s">
        <v>18</v>
      </c>
      <c r="C2" s="26" t="s">
        <v>2</v>
      </c>
      <c r="D2" s="26"/>
    </row>
    <row r="3" customFormat="false" ht="15.75" hidden="false" customHeight="false" outlineLevel="0" collapsed="false">
      <c r="A3" s="67" t="n">
        <v>1</v>
      </c>
      <c r="B3" s="68" t="s">
        <v>55</v>
      </c>
      <c r="C3" s="69"/>
      <c r="D3" s="69"/>
      <c r="E3" s="70"/>
    </row>
    <row r="4" customFormat="false" ht="15.75" hidden="false" customHeight="false" outlineLevel="0" collapsed="false">
      <c r="A4" s="71" t="n">
        <v>2</v>
      </c>
      <c r="B4" s="28" t="s">
        <v>82</v>
      </c>
      <c r="C4" s="29"/>
      <c r="D4" s="29"/>
      <c r="E4" s="70"/>
    </row>
    <row r="5" customFormat="false" ht="34.5" hidden="false" customHeight="true" outlineLevel="0" collapsed="false">
      <c r="A5" s="72" t="n">
        <v>3</v>
      </c>
      <c r="B5" s="73" t="s">
        <v>83</v>
      </c>
      <c r="C5" s="74" t="e">
        <f aca="false">C3/C4</f>
        <v>#DIV/0!</v>
      </c>
      <c r="D5" s="74" t="e">
        <f aca="false">D3/D4</f>
        <v>#DIV/0!</v>
      </c>
      <c r="E5" s="75" t="e">
        <f aca="false">IF(AND(C5&gt;=1,C5&lt;=2),"OK","NU")</f>
        <v>#DIV/0!</v>
      </c>
      <c r="F5" s="75" t="e">
        <f aca="false">IF(AND(D5&gt;=1,D5&lt;=2),"OK","NU")</f>
        <v>#DIV/0!</v>
      </c>
      <c r="G5" s="76" t="s">
        <v>84</v>
      </c>
    </row>
    <row r="6" customFormat="false" ht="18.75" hidden="false" customHeight="true" outlineLevel="0" collapsed="false">
      <c r="A6" s="47" t="n">
        <v>4</v>
      </c>
      <c r="B6" s="77" t="s">
        <v>85</v>
      </c>
      <c r="C6" s="78"/>
      <c r="D6" s="78" t="e">
        <f aca="false">((D5-C5)/C5)</f>
        <v>#DIV/0!</v>
      </c>
    </row>
    <row r="7" customFormat="false" ht="15.75" hidden="false" customHeight="false" outlineLevel="0" collapsed="false">
      <c r="A7" s="79" t="n">
        <v>5</v>
      </c>
      <c r="B7" s="52" t="s">
        <v>86</v>
      </c>
      <c r="C7" s="53" t="n">
        <f aca="false">C3-Pag1!B7</f>
        <v>0</v>
      </c>
      <c r="D7" s="53" t="n">
        <f aca="false">D3-Pag1!C7</f>
        <v>0</v>
      </c>
    </row>
    <row r="8" customFormat="false" ht="34.5" hidden="false" customHeight="true" outlineLevel="0" collapsed="false">
      <c r="A8" s="72" t="n">
        <v>6</v>
      </c>
      <c r="B8" s="73" t="s">
        <v>87</v>
      </c>
      <c r="C8" s="74" t="e">
        <f aca="false">C7/C4</f>
        <v>#DIV/0!</v>
      </c>
      <c r="D8" s="74" t="e">
        <f aca="false">D7/D4</f>
        <v>#DIV/0!</v>
      </c>
      <c r="E8" s="75" t="e">
        <f aca="false">IF(AND(C8&gt;=0.65,C8&lt;=1),"OK","NU")</f>
        <v>#DIV/0!</v>
      </c>
      <c r="F8" s="75" t="e">
        <f aca="false">IF(AND(D8&gt;=0.65,D8&lt;=1),"OK","NU")</f>
        <v>#DIV/0!</v>
      </c>
      <c r="G8" s="76" t="s">
        <v>88</v>
      </c>
    </row>
    <row r="9" customFormat="false" ht="19.5" hidden="false" customHeight="true" outlineLevel="0" collapsed="false">
      <c r="A9" s="47" t="n">
        <v>7</v>
      </c>
      <c r="B9" s="77" t="s">
        <v>85</v>
      </c>
      <c r="C9" s="78"/>
      <c r="D9" s="78" t="e">
        <f aca="false">(D8-C8)/C8</f>
        <v>#DIV/0!</v>
      </c>
    </row>
    <row r="10" customFormat="false" ht="15.75" hidden="false" customHeight="false" outlineLevel="0" collapsed="false">
      <c r="A10" s="79" t="n">
        <v>8</v>
      </c>
      <c r="B10" s="52" t="s">
        <v>89</v>
      </c>
      <c r="C10" s="60"/>
      <c r="D10" s="60"/>
      <c r="E10" s="80"/>
    </row>
    <row r="11" customFormat="false" ht="34.5" hidden="false" customHeight="true" outlineLevel="0" collapsed="false">
      <c r="A11" s="72" t="n">
        <v>9</v>
      </c>
      <c r="B11" s="73" t="s">
        <v>90</v>
      </c>
      <c r="C11" s="81" t="e">
        <f aca="false">C10/C4</f>
        <v>#DIV/0!</v>
      </c>
      <c r="D11" s="81" t="e">
        <f aca="false">D10/D4</f>
        <v>#DIV/0!</v>
      </c>
      <c r="E11" s="75" t="e">
        <f aca="false">IF(AND(C11&gt;=0.35,C11&lt;=0.65),"OK","NU")</f>
        <v>#DIV/0!</v>
      </c>
      <c r="F11" s="75" t="e">
        <f aca="false">IF(AND(D11&gt;=0.35,D11&lt;=0.65),"OK","NU")</f>
        <v>#DIV/0!</v>
      </c>
      <c r="G11" s="76" t="s">
        <v>91</v>
      </c>
    </row>
    <row r="12" customFormat="false" ht="19.5" hidden="false" customHeight="true" outlineLevel="0" collapsed="false">
      <c r="A12" s="47" t="n">
        <v>10</v>
      </c>
      <c r="B12" s="77" t="s">
        <v>85</v>
      </c>
      <c r="C12" s="82"/>
      <c r="D12" s="83" t="e">
        <f aca="false">(D11-C11)/C11</f>
        <v>#DIV/0!</v>
      </c>
      <c r="E12" s="84"/>
    </row>
    <row r="13" customFormat="false" ht="15.75" hidden="false" customHeight="false" outlineLevel="0" collapsed="false">
      <c r="A13" s="79" t="n">
        <v>11</v>
      </c>
      <c r="B13" s="52" t="s">
        <v>92</v>
      </c>
      <c r="C13" s="85"/>
      <c r="D13" s="85"/>
      <c r="E13" s="80"/>
    </row>
    <row r="14" customFormat="false" ht="15.75" hidden="false" customHeight="false" outlineLevel="0" collapsed="false">
      <c r="A14" s="71" t="n">
        <v>12</v>
      </c>
      <c r="B14" s="28" t="s">
        <v>17</v>
      </c>
      <c r="C14" s="37"/>
      <c r="D14" s="37"/>
      <c r="E14" s="80"/>
    </row>
    <row r="15" customFormat="false" ht="36" hidden="false" customHeight="true" outlineLevel="0" collapsed="false">
      <c r="A15" s="86" t="n">
        <v>13</v>
      </c>
      <c r="B15" s="87" t="s">
        <v>93</v>
      </c>
      <c r="C15" s="81" t="e">
        <f aca="false">C13/C14</f>
        <v>#DIV/0!</v>
      </c>
      <c r="D15" s="81" t="e">
        <f aca="false">D13/D14</f>
        <v>#DIV/0!</v>
      </c>
      <c r="E15" s="75" t="e">
        <f aca="false">IF(AND(C15&gt;=1.66,C15&lt;=3),"OK","NU")</f>
        <v>#DIV/0!</v>
      </c>
      <c r="F15" s="75" t="e">
        <f aca="false">IF(AND(D15&gt;=1.66,D15&lt;=3),"OK","NU")</f>
        <v>#DIV/0!</v>
      </c>
      <c r="G15" s="76" t="s">
        <v>94</v>
      </c>
    </row>
    <row r="16" customFormat="false" ht="15.75" hidden="false" customHeight="false" outlineLevel="0" collapsed="false">
      <c r="A16" s="88" t="n">
        <v>14</v>
      </c>
      <c r="B16" s="89" t="s">
        <v>95</v>
      </c>
      <c r="C16" s="90"/>
      <c r="D16" s="90"/>
    </row>
    <row r="17" customFormat="false" ht="34.5" hidden="false" customHeight="true" outlineLevel="0" collapsed="false">
      <c r="A17" s="86" t="n">
        <v>15</v>
      </c>
      <c r="B17" s="87" t="s">
        <v>96</v>
      </c>
      <c r="C17" s="81" t="e">
        <f aca="false">C13/C16</f>
        <v>#DIV/0!</v>
      </c>
      <c r="D17" s="81" t="e">
        <f aca="false">D13/D16</f>
        <v>#DIV/0!</v>
      </c>
      <c r="E17" s="75" t="e">
        <f aca="false">IF(C17&gt;=2,"OK","NU")</f>
        <v>#DIV/0!</v>
      </c>
      <c r="F17" s="75" t="e">
        <f aca="false">IF(D17&gt;=2,"OK","NU")</f>
        <v>#DIV/0!</v>
      </c>
      <c r="G17" s="76" t="s">
        <v>97</v>
      </c>
    </row>
  </sheetData>
  <sheetProtection sheet="true" password="c7fd"/>
  <mergeCells count="2">
    <mergeCell ref="A1:D1"/>
    <mergeCell ref="C2:D2"/>
  </mergeCells>
  <conditionalFormatting sqref="E5">
    <cfRule type="cellIs" priority="2" operator="equal" aboveAverage="0" equalAverage="0" bottom="0" percent="0" rank="0" text="" dxfId="1">
      <formula>"NU"</formula>
    </cfRule>
    <cfRule type="cellIs" priority="3" operator="equal" aboveAverage="0" equalAverage="0" bottom="0" percent="0" rank="0" text="" dxfId="2">
      <formula>"OK"</formula>
    </cfRule>
  </conditionalFormatting>
  <conditionalFormatting sqref="F5 E8:F8 E11:F11 E15:F15 E17:F17">
    <cfRule type="cellIs" priority="4" operator="equal" aboveAverage="0" equalAverage="0" bottom="0" percent="0" rank="0" text="" dxfId="3">
      <formula>"NU"</formula>
    </cfRule>
    <cfRule type="cellIs" priority="5" operator="equal" aboveAverage="0" equalAverage="0" bottom="0" percent="0" rank="0" text="" dxfId="4">
      <formula>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8.99"/>
    <col collapsed="false" customWidth="true" hidden="false" outlineLevel="0" max="3" min="2" style="24" width="13.14"/>
    <col collapsed="false" customWidth="true" hidden="false" outlineLevel="0" max="4" min="4" style="24" width="19.99"/>
    <col collapsed="false" customWidth="true" hidden="false" outlineLevel="0" max="6" min="5" style="24" width="13.14"/>
    <col collapsed="false" customWidth="false" hidden="false" outlineLevel="0" max="257" min="7" style="24" width="9.14"/>
  </cols>
  <sheetData>
    <row r="1" customFormat="false" ht="15.75" hidden="false" customHeight="false" outlineLevel="0" collapsed="false">
      <c r="A1" s="22" t="s">
        <v>98</v>
      </c>
      <c r="B1" s="22"/>
      <c r="C1" s="22"/>
      <c r="D1" s="22"/>
      <c r="E1" s="22"/>
      <c r="F1" s="22"/>
    </row>
    <row r="2" s="93" customFormat="true" ht="15.75" hidden="false" customHeight="true" outlineLevel="0" collapsed="false">
      <c r="A2" s="91" t="s">
        <v>99</v>
      </c>
      <c r="B2" s="92" t="s">
        <v>2</v>
      </c>
      <c r="C2" s="92"/>
      <c r="D2" s="91" t="s">
        <v>100</v>
      </c>
      <c r="E2" s="92" t="s">
        <v>2</v>
      </c>
      <c r="F2" s="92"/>
    </row>
    <row r="3" customFormat="false" ht="31.5" hidden="false" customHeight="false" outlineLevel="0" collapsed="false">
      <c r="A3" s="32" t="s">
        <v>101</v>
      </c>
      <c r="B3" s="94" t="n">
        <f aca="false">Pag1!B6</f>
        <v>0</v>
      </c>
      <c r="C3" s="94" t="n">
        <f aca="false">Pag1!C6</f>
        <v>0</v>
      </c>
      <c r="D3" s="32" t="s">
        <v>102</v>
      </c>
      <c r="E3" s="94" t="n">
        <f aca="false">Pag1!B12</f>
        <v>0</v>
      </c>
      <c r="F3" s="94" t="n">
        <f aca="false">Pag1!C12</f>
        <v>0</v>
      </c>
    </row>
    <row r="4" customFormat="false" ht="31.5" hidden="false" customHeight="false" outlineLevel="0" collapsed="false">
      <c r="A4" s="28" t="s">
        <v>7</v>
      </c>
      <c r="B4" s="30" t="n">
        <f aca="false">Pag1!B7</f>
        <v>0</v>
      </c>
      <c r="C4" s="30" t="n">
        <f aca="false">Pag1!C7</f>
        <v>0</v>
      </c>
      <c r="D4" s="28" t="s">
        <v>103</v>
      </c>
      <c r="E4" s="30" t="n">
        <f aca="false">Pag1!B13</f>
        <v>0</v>
      </c>
      <c r="F4" s="30" t="n">
        <f aca="false">Pag1!C13</f>
        <v>0</v>
      </c>
    </row>
    <row r="5" customFormat="false" ht="15.75" hidden="false" customHeight="false" outlineLevel="0" collapsed="false">
      <c r="A5" s="32" t="s">
        <v>104</v>
      </c>
      <c r="B5" s="94" t="n">
        <f aca="false">Pag1!B10</f>
        <v>0</v>
      </c>
      <c r="C5" s="94" t="n">
        <f aca="false">Pag1!C10</f>
        <v>0</v>
      </c>
      <c r="D5" s="32" t="s">
        <v>105</v>
      </c>
      <c r="E5" s="94" t="n">
        <f aca="false">Pag1!B17</f>
        <v>0</v>
      </c>
      <c r="F5" s="94" t="n">
        <f aca="false">Pag1!C17</f>
        <v>0</v>
      </c>
    </row>
    <row r="6" customFormat="false" ht="15.75" hidden="false" customHeight="false" outlineLevel="0" collapsed="false">
      <c r="A6" s="32" t="s">
        <v>11</v>
      </c>
      <c r="B6" s="94" t="n">
        <f aca="false">Pag1!B11</f>
        <v>0</v>
      </c>
      <c r="C6" s="94" t="n">
        <f aca="false">Pag1!C11</f>
        <v>0</v>
      </c>
      <c r="D6" s="32" t="s">
        <v>15</v>
      </c>
      <c r="E6" s="94" t="n">
        <f aca="false">Pag1!B15</f>
        <v>0</v>
      </c>
      <c r="F6" s="94" t="n">
        <f aca="false">Pag1!C15</f>
        <v>0</v>
      </c>
    </row>
    <row r="7" customFormat="false" ht="15.75" hidden="false" customHeight="false" outlineLevel="0" collapsed="false">
      <c r="A7" s="95" t="s">
        <v>106</v>
      </c>
      <c r="B7" s="36" t="n">
        <f aca="false">Pag3!C5</f>
        <v>0</v>
      </c>
      <c r="C7" s="36" t="n">
        <f aca="false">Pag3!D5</f>
        <v>0</v>
      </c>
    </row>
    <row r="8" customFormat="false" ht="15.75" hidden="false" customHeight="true" outlineLevel="0" collapsed="false">
      <c r="A8" s="92" t="s">
        <v>18</v>
      </c>
      <c r="B8" s="92" t="s">
        <v>2</v>
      </c>
      <c r="C8" s="92"/>
    </row>
    <row r="9" customFormat="false" ht="15.75" hidden="false" customHeight="false" outlineLevel="0" collapsed="false">
      <c r="A9" s="95" t="s">
        <v>107</v>
      </c>
      <c r="B9" s="96" t="e">
        <f aca="false">E3/(E3+E4)</f>
        <v>#DIV/0!</v>
      </c>
      <c r="C9" s="96" t="e">
        <f aca="false">F3/(F3+F4)</f>
        <v>#DIV/0!</v>
      </c>
      <c r="D9" s="24" t="s">
        <v>33</v>
      </c>
      <c r="E9" s="75" t="e">
        <f aca="false">IF(B9&gt;=50%,"OK","NU")</f>
        <v>#DIV/0!</v>
      </c>
      <c r="F9" s="75" t="e">
        <f aca="false">IF(C9&gt;=50%,"OK","NU")</f>
        <v>#DIV/0!</v>
      </c>
    </row>
    <row r="10" customFormat="false" ht="15.75" hidden="false" customHeight="false" outlineLevel="0" collapsed="false">
      <c r="A10" s="95" t="s">
        <v>108</v>
      </c>
      <c r="B10" s="96" t="e">
        <f aca="false">B7/B4</f>
        <v>#DIV/0!</v>
      </c>
      <c r="C10" s="96" t="e">
        <f aca="false">C7/C4</f>
        <v>#DIV/0!</v>
      </c>
    </row>
    <row r="11" customFormat="false" ht="15.75" hidden="false" customHeight="false" outlineLevel="0" collapsed="false">
      <c r="A11" s="95" t="s">
        <v>109</v>
      </c>
      <c r="B11" s="96" t="e">
        <f aca="false">E3/B6</f>
        <v>#DIV/0!</v>
      </c>
      <c r="C11" s="96" t="e">
        <f aca="false">F3/C6</f>
        <v>#DIV/0!</v>
      </c>
    </row>
    <row r="12" customFormat="false" ht="15.75" hidden="false" customHeight="false" outlineLevel="0" collapsed="false">
      <c r="A12" s="95" t="s">
        <v>110</v>
      </c>
      <c r="B12" s="96" t="e">
        <f aca="false">E5/B6</f>
        <v>#DIV/0!</v>
      </c>
      <c r="C12" s="96" t="e">
        <f aca="false">F5/C6</f>
        <v>#DIV/0!</v>
      </c>
      <c r="D12" s="24" t="s">
        <v>38</v>
      </c>
      <c r="E12" s="75" t="e">
        <f aca="false">IF(B12&lt;=66%,"OK","NU")</f>
        <v>#DIV/0!</v>
      </c>
      <c r="F12" s="75" t="e">
        <f aca="false">IF(C12&lt;=66%,"OK","NU")</f>
        <v>#DIV/0!</v>
      </c>
    </row>
  </sheetData>
  <sheetProtection sheet="true" password="c7fd"/>
  <mergeCells count="4">
    <mergeCell ref="A1:F1"/>
    <mergeCell ref="B2:C2"/>
    <mergeCell ref="E2:F2"/>
    <mergeCell ref="B8:C8"/>
  </mergeCells>
  <conditionalFormatting sqref="E9:F9">
    <cfRule type="cellIs" priority="2" operator="equal" aboveAverage="0" equalAverage="0" bottom="0" percent="0" rank="0" text="" dxfId="5">
      <formula>"NU"</formula>
    </cfRule>
    <cfRule type="cellIs" priority="3" operator="equal" aboveAverage="0" equalAverage="0" bottom="0" percent="0" rank="0" text="" dxfId="6">
      <formula>"OK"</formula>
    </cfRule>
  </conditionalFormatting>
  <conditionalFormatting sqref="F9">
    <cfRule type="cellIs" priority="4" operator="equal" aboveAverage="0" equalAverage="0" bottom="0" percent="0" rank="0" text="" dxfId="7">
      <formula>"NU"</formula>
    </cfRule>
    <cfRule type="cellIs" priority="5" operator="equal" aboveAverage="0" equalAverage="0" bottom="0" percent="0" rank="0" text="" dxfId="8">
      <formula>"OK"</formula>
    </cfRule>
  </conditionalFormatting>
  <conditionalFormatting sqref="E12:F12">
    <cfRule type="cellIs" priority="6" operator="equal" aboveAverage="0" equalAverage="0" bottom="0" percent="0" rank="0" text="" dxfId="9">
      <formula>"NU"</formula>
    </cfRule>
    <cfRule type="cellIs" priority="7" operator="equal" aboveAverage="0" equalAverage="0" bottom="0" percent="0" rank="0" text="" dxfId="10">
      <formula>"OK"</formula>
    </cfRule>
  </conditionalFormatting>
  <conditionalFormatting sqref="F12">
    <cfRule type="cellIs" priority="8" operator="equal" aboveAverage="0" equalAverage="0" bottom="0" percent="0" rank="0" text="" dxfId="11">
      <formula>"NU"</formula>
    </cfRule>
    <cfRule type="cellIs" priority="9" operator="equal" aboveAverage="0" equalAverage="0" bottom="0" percent="0" rank="0" text="" dxfId="12">
      <formula>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15:44Z</dcterms:created>
  <dc:creator>Mircea BARBU</dc:creator>
  <dc:description/>
  <dc:language>en-US</dc:language>
  <cp:lastModifiedBy> </cp:lastModifiedBy>
  <dcterms:modified xsi:type="dcterms:W3CDTF">2008-09-09T04:59:04Z</dcterms:modified>
  <cp:revision>0</cp:revision>
  <dc:subject/>
  <dc:title/>
</cp:coreProperties>
</file>